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 B119" sheetId="1" state="visible" r:id="rId2"/>
  </sheets>
  <definedNames>
    <definedName function="false" hidden="false" localSheetId="0" name="_xlnm.Print_Titles" vbProcedure="false">'TT3442016 B119'!$8:$11</definedName>
    <definedName function="false" hidden="false" localSheetId="0" name="chuong_phuluc_13" vbProcedure="false">'TT3442016 B119'!$H$2</definedName>
    <definedName function="false" hidden="false" localSheetId="0" name="chuong_phuluc_13_name" vbProcedure="false">'TT3442016 B119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UBND XÃ BẢO CƯỜNG</t>
  </si>
  <si>
    <t xml:space="preserve">Biểu số 119/CK-TC-NSNN</t>
  </si>
  <si>
    <t xml:space="preserve">QUYẾT TOÁN CHI ĐẦU TƯ PHÁT TRIỂN NĂM 2023</t>
  </si>
  <si>
    <t xml:space="preserve">( Quyết toán đã được Hội đồng nhân dân phê chuẩn )</t>
  </si>
  <si>
    <t xml:space="preserve">Đơn vị: đồng</t>
  </si>
  <si>
    <t xml:space="preserve">TT</t>
  </si>
  <si>
    <t xml:space="preserve">Tên công trình</t>
  </si>
  <si>
    <t xml:space="preserve">Thời gian KC-HT</t>
  </si>
  <si>
    <t xml:space="preserve">Tổng dự toán được duyệt</t>
  </si>
  <si>
    <t xml:space="preserve">Giá trị thực hiện từ 01/01/2023 đến 31/12/2023</t>
  </si>
  <si>
    <t xml:space="preserve">Giá trị đã thanh toán năm 2023</t>
  </si>
  <si>
    <t xml:space="preserve">Thanh toán khối lượng năm trước</t>
  </si>
  <si>
    <t xml:space="preserve">Tổng cộng</t>
  </si>
  <si>
    <t xml:space="preserve">Nguồn vốn thực hiện</t>
  </si>
  <si>
    <t xml:space="preserve">Tổng số</t>
  </si>
  <si>
    <t xml:space="preserve">Tr.đó: Nguồn đóng góp</t>
  </si>
  <si>
    <t xml:space="preserve"> CTMTQG XDNTM</t>
  </si>
  <si>
    <t xml:space="preserve">Vốn xi măng Nhà nước cấp</t>
  </si>
  <si>
    <t xml:space="preserve">Vốn khác</t>
  </si>
  <si>
    <t xml:space="preserve">Nguồn tiền đất</t>
  </si>
  <si>
    <t xml:space="preserve">Nguồn đóng góp</t>
  </si>
  <si>
    <t xml:space="preserve">I</t>
  </si>
  <si>
    <t xml:space="preserve">Công trình chuyển tiếp</t>
  </si>
  <si>
    <t xml:space="preserve">Kênh mương nội đồng Bến Lơ (Tân Tiến) xã Bảo Cường</t>
  </si>
  <si>
    <t xml:space="preserve">03/12/2022-27/12/2022</t>
  </si>
  <si>
    <t xml:space="preserve">Đường nội đồng Khuổi Dậu xã Bảo Cường</t>
  </si>
  <si>
    <t xml:space="preserve">17/11/2022-27/12/2022</t>
  </si>
  <si>
    <t xml:space="preserve">II</t>
  </si>
  <si>
    <t xml:space="preserve">Công trình khởi công mới</t>
  </si>
  <si>
    <t xml:space="preserve">Sửa chữa nâng cấp nhà văn hoá xóm Bãi Hội, xã Bảo Cường</t>
  </si>
  <si>
    <t xml:space="preserve">02/10/2023-31/10/2023</t>
  </si>
  <si>
    <t xml:space="preserve">Sửa chữa nâng cấp nhà văn hoá xóm Khấu Bảo, xã Bảo Cường</t>
  </si>
  <si>
    <t xml:space="preserve">10/10/2023-30/11/2023</t>
  </si>
  <si>
    <t xml:space="preserve">Nhà văn hoá xóm Làng Mạ, xã Bảo Cường</t>
  </si>
  <si>
    <t xml:space="preserve">30/8/2023-31/12/2023</t>
  </si>
  <si>
    <t xml:space="preserve">Cải tạo, nâng cấp đường giao thông xóm Cốc Lùng, xã Bảo Cường</t>
  </si>
  <si>
    <t xml:space="preserve">29/8/2023-22/12/2023</t>
  </si>
  <si>
    <t xml:space="preserve">Sửa chữa Tường rào trường Tiểu học Bảo Cường</t>
  </si>
  <si>
    <t xml:space="preserve">14/8/2023
27/9/2033</t>
  </si>
  <si>
    <t xml:space="preserve">Mở rộng tuyến đường vào di tích thanh tra Bộ quốc phòng, xã Bảo Cường</t>
  </si>
  <si>
    <t xml:space="preserve">20/10/2023
29/11/2023</t>
  </si>
  <si>
    <t xml:space="preserve">Sửa chữa kênh bê tông Vai Khấp xóm Bãi Hội, xã Bảo Cường</t>
  </si>
  <si>
    <t xml:space="preserve">11/11/2023
22/12/2023</t>
  </si>
  <si>
    <t xml:space="preserve">Đường vào trường Mầm non Bảo Cường</t>
  </si>
  <si>
    <t xml:space="preserve">11/12/2023-01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7.49"/>
    <col collapsed="false" customWidth="true" hidden="false" outlineLevel="0" max="3" min="3" style="2" width="16.65"/>
    <col collapsed="false" customWidth="true" hidden="false" outlineLevel="0" max="4" min="4" style="2" width="19.33"/>
    <col collapsed="false" customWidth="true" hidden="false" outlineLevel="0" max="5" min="5" style="2" width="18.15"/>
    <col collapsed="false" customWidth="true" hidden="false" outlineLevel="0" max="6" min="6" style="2" width="20.49"/>
    <col collapsed="false" customWidth="true" hidden="false" outlineLevel="0" max="7" min="7" style="2" width="18.33"/>
    <col collapsed="false" customWidth="true" hidden="false" outlineLevel="0" max="8" min="8" style="2" width="17.33"/>
    <col collapsed="false" customWidth="true" hidden="false" outlineLevel="0" max="9" min="9" style="2" width="19.82"/>
    <col collapsed="false" customWidth="true" hidden="false" outlineLevel="0" max="10" min="10" style="2" width="18.33"/>
    <col collapsed="false" customWidth="true" hidden="false" outlineLevel="0" max="11" min="11" style="2" width="11.99"/>
    <col collapsed="false" customWidth="true" hidden="false" outlineLevel="0" max="12" min="12" style="2" width="18.65"/>
    <col collapsed="false" customWidth="true" hidden="false" outlineLevel="0" max="13" min="13" style="2" width="18.49"/>
    <col collapsed="false" customWidth="true" hidden="false" outlineLevel="0" max="14" min="14" style="3" width="13.16"/>
    <col collapsed="false" customWidth="true" hidden="false" outlineLevel="0" max="15" min="15" style="3" width="15.15"/>
    <col collapsed="false" customWidth="false" hidden="false" outlineLevel="0" max="56" min="16" style="3" width="9.33"/>
    <col collapsed="false" customWidth="false" hidden="false" outlineLevel="0" max="257" min="57" style="2" width="9.33"/>
  </cols>
  <sheetData>
    <row r="1" customFormat="false" ht="11.25" hidden="false" customHeight="true" outlineLevel="0" collapsed="false">
      <c r="BC1" s="2"/>
      <c r="BD1" s="2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H2" s="5" t="s">
        <v>1</v>
      </c>
      <c r="I2" s="5"/>
      <c r="J2" s="5"/>
      <c r="K2" s="5"/>
      <c r="L2" s="5"/>
      <c r="M2" s="5"/>
      <c r="BC2" s="2"/>
      <c r="BD2" s="2"/>
    </row>
    <row r="3" customFormat="false" ht="16.5" hidden="false" customHeight="true" outlineLevel="0" collapsed="false">
      <c r="A3" s="6"/>
      <c r="B3" s="6"/>
      <c r="C3" s="6"/>
      <c r="D3" s="6"/>
      <c r="E3" s="6"/>
      <c r="H3" s="7"/>
      <c r="I3" s="7"/>
      <c r="J3" s="7"/>
      <c r="K3" s="7"/>
      <c r="L3" s="7"/>
      <c r="M3" s="7"/>
      <c r="BC3" s="2"/>
      <c r="BD3" s="2"/>
    </row>
    <row r="4" customFormat="false" ht="16.5" hidden="false" customHeight="true" outlineLevel="0" collapsed="false">
      <c r="A4" s="6"/>
      <c r="B4" s="6"/>
      <c r="C4" s="6"/>
      <c r="D4" s="6"/>
      <c r="E4" s="6"/>
      <c r="H4" s="7"/>
      <c r="I4" s="7"/>
      <c r="J4" s="7"/>
      <c r="K4" s="7"/>
      <c r="L4" s="7"/>
      <c r="M4" s="7"/>
      <c r="BC4" s="2"/>
      <c r="BD4" s="2"/>
    </row>
    <row r="5" customFormat="false" ht="24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BC5" s="2"/>
      <c r="BD5" s="2"/>
    </row>
    <row r="6" customFormat="false" ht="17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BC6" s="2"/>
      <c r="BD6" s="2"/>
    </row>
    <row r="7" customFormat="false" ht="21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BC7" s="2"/>
      <c r="BD7" s="2"/>
    </row>
    <row r="8" s="15" customFormat="true" ht="18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/>
      <c r="F8" s="11" t="s">
        <v>9</v>
      </c>
      <c r="G8" s="12" t="s">
        <v>10</v>
      </c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4"/>
    </row>
    <row r="9" s="15" customFormat="true" ht="29.25" hidden="false" customHeight="true" outlineLevel="0" collapsed="false">
      <c r="A9" s="11"/>
      <c r="B9" s="11"/>
      <c r="C9" s="11"/>
      <c r="D9" s="11"/>
      <c r="E9" s="11"/>
      <c r="F9" s="11"/>
      <c r="G9" s="11" t="s">
        <v>11</v>
      </c>
      <c r="H9" s="11" t="s">
        <v>12</v>
      </c>
      <c r="I9" s="11" t="s">
        <v>13</v>
      </c>
      <c r="J9" s="11"/>
      <c r="K9" s="11"/>
      <c r="L9" s="11"/>
      <c r="M9" s="11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4"/>
    </row>
    <row r="10" s="15" customFormat="true" ht="24.75" hidden="false" customHeight="true" outlineLevel="0" collapsed="false">
      <c r="A10" s="11"/>
      <c r="B10" s="11"/>
      <c r="C10" s="11"/>
      <c r="D10" s="11" t="s">
        <v>14</v>
      </c>
      <c r="E10" s="11" t="s">
        <v>15</v>
      </c>
      <c r="F10" s="11"/>
      <c r="G10" s="11"/>
      <c r="H10" s="11"/>
      <c r="I10" s="11" t="s">
        <v>16</v>
      </c>
      <c r="J10" s="11" t="s">
        <v>17</v>
      </c>
      <c r="K10" s="11" t="s">
        <v>18</v>
      </c>
      <c r="L10" s="11" t="s">
        <v>19</v>
      </c>
      <c r="M10" s="11" t="s">
        <v>2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4"/>
    </row>
    <row r="11" s="13" customFormat="true" ht="6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21" customFormat="true" ht="33.75" hidden="false" customHeight="true" outlineLevel="0" collapsed="false">
      <c r="A12" s="16"/>
      <c r="B12" s="17" t="s">
        <v>14</v>
      </c>
      <c r="C12" s="18"/>
      <c r="D12" s="19" t="n">
        <f aca="false">D13+D16</f>
        <v>6625268394</v>
      </c>
      <c r="E12" s="19" t="n">
        <f aca="false">E13+E16</f>
        <v>326057953</v>
      </c>
      <c r="F12" s="19" t="n">
        <f aca="false">F13+F16</f>
        <v>3570675552.38515</v>
      </c>
      <c r="G12" s="19" t="n">
        <f aca="false">G13+G16</f>
        <v>133305810</v>
      </c>
      <c r="H12" s="19" t="n">
        <f aca="false">SUM(I12:M12)</f>
        <v>3491126427</v>
      </c>
      <c r="I12" s="19" t="n">
        <f aca="false">I13+I16</f>
        <v>1849291810</v>
      </c>
      <c r="J12" s="19" t="n">
        <f aca="false">J13+J16</f>
        <v>38639617</v>
      </c>
      <c r="K12" s="19" t="n">
        <f aca="false">K13+K16</f>
        <v>0</v>
      </c>
      <c r="L12" s="19" t="n">
        <f aca="false">L13+L16</f>
        <v>1558181000</v>
      </c>
      <c r="M12" s="19" t="n">
        <f aca="false">M13+M16</f>
        <v>4501400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21" customFormat="true" ht="33.75" hidden="false" customHeight="true" outlineLevel="0" collapsed="false">
      <c r="A13" s="22" t="s">
        <v>21</v>
      </c>
      <c r="B13" s="23" t="s">
        <v>22</v>
      </c>
      <c r="C13" s="18"/>
      <c r="D13" s="19" t="n">
        <f aca="false">SUM(D14:D15)</f>
        <v>310355084</v>
      </c>
      <c r="E13" s="19" t="n">
        <f aca="false">SUM(E14:E15)</f>
        <v>113343274</v>
      </c>
      <c r="F13" s="19" t="n">
        <f aca="false">SUM(F14:F15)</f>
        <v>0</v>
      </c>
      <c r="G13" s="19" t="n">
        <f aca="false">SUM(G14:G15)</f>
        <v>133305810</v>
      </c>
      <c r="H13" s="19" t="n">
        <f aca="false">SUM(I13:M13)</f>
        <v>133305810</v>
      </c>
      <c r="I13" s="19" t="n">
        <f aca="false">SUM(I14:I15)</f>
        <v>88291810</v>
      </c>
      <c r="J13" s="19" t="n">
        <f aca="false">SUM(J14:J15)</f>
        <v>0</v>
      </c>
      <c r="K13" s="19" t="n">
        <f aca="false">SUM(K14:K15)</f>
        <v>0</v>
      </c>
      <c r="L13" s="19" t="n">
        <f aca="false">SUM(L14:L15)</f>
        <v>0</v>
      </c>
      <c r="M13" s="19" t="n">
        <f aca="false">SUM(M14:M15)</f>
        <v>4501400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21" customFormat="true" ht="40.5" hidden="false" customHeight="true" outlineLevel="0" collapsed="false">
      <c r="A14" s="24" t="n">
        <v>1</v>
      </c>
      <c r="B14" s="25" t="s">
        <v>23</v>
      </c>
      <c r="C14" s="26" t="s">
        <v>24</v>
      </c>
      <c r="D14" s="27" t="n">
        <v>47736910</v>
      </c>
      <c r="E14" s="28" t="n">
        <v>15822720</v>
      </c>
      <c r="F14" s="28"/>
      <c r="G14" s="28" t="n">
        <v>77617620</v>
      </c>
      <c r="H14" s="29" t="n">
        <v>77617620</v>
      </c>
      <c r="I14" s="28" t="n">
        <v>77617620</v>
      </c>
      <c r="J14" s="28" t="n">
        <v>0</v>
      </c>
      <c r="K14" s="28"/>
      <c r="L14" s="28" t="n">
        <v>0</v>
      </c>
      <c r="M14" s="28" t="n">
        <v>4501400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s="21" customFormat="true" ht="29.25" hidden="false" customHeight="true" outlineLevel="0" collapsed="false">
      <c r="A15" s="24" t="n">
        <v>2</v>
      </c>
      <c r="B15" s="25" t="s">
        <v>25</v>
      </c>
      <c r="C15" s="26" t="s">
        <v>26</v>
      </c>
      <c r="D15" s="28" t="n">
        <v>262618174</v>
      </c>
      <c r="E15" s="28" t="n">
        <v>97520554</v>
      </c>
      <c r="F15" s="28"/>
      <c r="G15" s="28" t="n">
        <v>55688190</v>
      </c>
      <c r="H15" s="29" t="n">
        <v>55688190</v>
      </c>
      <c r="I15" s="28" t="n">
        <v>10674190</v>
      </c>
      <c r="J15" s="28"/>
      <c r="K15" s="28"/>
      <c r="L15" s="28"/>
      <c r="M15" s="28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s="21" customFormat="true" ht="28.9" hidden="false" customHeight="true" outlineLevel="0" collapsed="false">
      <c r="A16" s="22" t="s">
        <v>27</v>
      </c>
      <c r="B16" s="23" t="s">
        <v>28</v>
      </c>
      <c r="C16" s="18"/>
      <c r="D16" s="30" t="n">
        <f aca="false">SUM(D17:D24)</f>
        <v>6314913310</v>
      </c>
      <c r="E16" s="30" t="n">
        <f aca="false">SUM(E17:E24)</f>
        <v>212714679</v>
      </c>
      <c r="F16" s="30" t="n">
        <f aca="false">SUM(F17:F24)</f>
        <v>3570675552.38515</v>
      </c>
      <c r="G16" s="30" t="n">
        <f aca="false">SUM(G17:G24)</f>
        <v>0</v>
      </c>
      <c r="H16" s="19" t="n">
        <f aca="false">SUM(I16:M16)</f>
        <v>3357820617</v>
      </c>
      <c r="I16" s="30" t="n">
        <f aca="false">SUM(I17:I24)</f>
        <v>1761000000</v>
      </c>
      <c r="J16" s="30" t="n">
        <f aca="false">SUM(J17:J24)</f>
        <v>38639617</v>
      </c>
      <c r="K16" s="30" t="n">
        <f aca="false">SUM(K17:K24)</f>
        <v>0</v>
      </c>
      <c r="L16" s="30" t="n">
        <f aca="false">SUM(L17:L24)</f>
        <v>1558181000</v>
      </c>
      <c r="M16" s="30" t="n">
        <f aca="false">SUM(M17:M24)</f>
        <v>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s="35" customFormat="true" ht="37.15" hidden="false" customHeight="true" outlineLevel="0" collapsed="false">
      <c r="A17" s="31" t="n">
        <v>1</v>
      </c>
      <c r="B17" s="32" t="s">
        <v>29</v>
      </c>
      <c r="C17" s="33" t="s">
        <v>30</v>
      </c>
      <c r="D17" s="28" t="n">
        <v>146793535</v>
      </c>
      <c r="E17" s="28" t="n">
        <v>37629450</v>
      </c>
      <c r="F17" s="28" t="n">
        <v>139803368</v>
      </c>
      <c r="G17" s="28"/>
      <c r="H17" s="29" t="n">
        <v>102173916</v>
      </c>
      <c r="I17" s="28" t="n">
        <v>100000000</v>
      </c>
      <c r="J17" s="28" t="n">
        <v>2173916</v>
      </c>
      <c r="K17" s="28"/>
      <c r="L17" s="28"/>
      <c r="M17" s="28" t="n">
        <v>0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</row>
    <row r="18" s="35" customFormat="true" ht="37.15" hidden="false" customHeight="true" outlineLevel="0" collapsed="false">
      <c r="A18" s="31" t="n">
        <v>2</v>
      </c>
      <c r="B18" s="32" t="s">
        <v>31</v>
      </c>
      <c r="C18" s="33" t="s">
        <v>32</v>
      </c>
      <c r="D18" s="28" t="n">
        <v>179283111</v>
      </c>
      <c r="E18" s="28" t="n">
        <v>61419015</v>
      </c>
      <c r="F18" s="28" t="n">
        <v>170745820.385154</v>
      </c>
      <c r="G18" s="28"/>
      <c r="H18" s="29" t="n">
        <v>109186551</v>
      </c>
      <c r="I18" s="28" t="n">
        <v>100000000</v>
      </c>
      <c r="J18" s="28" t="n">
        <v>9186551</v>
      </c>
      <c r="K18" s="28"/>
      <c r="L18" s="28"/>
      <c r="M18" s="28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</row>
    <row r="19" s="35" customFormat="true" ht="28.9" hidden="false" customHeight="true" outlineLevel="0" collapsed="false">
      <c r="A19" s="31" t="n">
        <v>3</v>
      </c>
      <c r="B19" s="32" t="s">
        <v>33</v>
      </c>
      <c r="C19" s="33" t="s">
        <v>34</v>
      </c>
      <c r="D19" s="28" t="n">
        <v>317793288</v>
      </c>
      <c r="E19" s="28" t="n">
        <v>113666214</v>
      </c>
      <c r="F19" s="28" t="n">
        <v>340945364</v>
      </c>
      <c r="G19" s="28"/>
      <c r="H19" s="29" t="n">
        <v>227279150</v>
      </c>
      <c r="I19" s="28" t="n">
        <v>200000000</v>
      </c>
      <c r="J19" s="28" t="n">
        <v>27279150</v>
      </c>
      <c r="K19" s="28"/>
      <c r="L19" s="28"/>
      <c r="M19" s="28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</row>
    <row r="20" s="35" customFormat="true" ht="36.6" hidden="false" customHeight="true" outlineLevel="0" collapsed="false">
      <c r="A20" s="31" t="n">
        <v>4</v>
      </c>
      <c r="B20" s="32" t="s">
        <v>35</v>
      </c>
      <c r="C20" s="33" t="s">
        <v>36</v>
      </c>
      <c r="D20" s="28" t="n">
        <v>4613034434</v>
      </c>
      <c r="E20" s="28"/>
      <c r="F20" s="28" t="n">
        <v>2135177000</v>
      </c>
      <c r="G20" s="28"/>
      <c r="H20" s="29" t="n">
        <v>2135177000</v>
      </c>
      <c r="I20" s="28" t="n">
        <v>1361000000</v>
      </c>
      <c r="J20" s="28"/>
      <c r="K20" s="28"/>
      <c r="L20" s="28" t="n">
        <v>774177000</v>
      </c>
      <c r="M20" s="28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</row>
    <row r="21" s="35" customFormat="true" ht="36.6" hidden="false" customHeight="true" outlineLevel="0" collapsed="false">
      <c r="A21" s="31" t="n">
        <v>5</v>
      </c>
      <c r="B21" s="32" t="s">
        <v>37</v>
      </c>
      <c r="C21" s="33" t="s">
        <v>38</v>
      </c>
      <c r="D21" s="28" t="n">
        <v>175102101</v>
      </c>
      <c r="E21" s="28"/>
      <c r="F21" s="28" t="n">
        <v>159989000</v>
      </c>
      <c r="G21" s="28"/>
      <c r="H21" s="29" t="n">
        <v>159989000</v>
      </c>
      <c r="I21" s="28"/>
      <c r="J21" s="28"/>
      <c r="K21" s="28"/>
      <c r="L21" s="28" t="n">
        <v>159989000</v>
      </c>
      <c r="M21" s="28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</row>
    <row r="22" s="35" customFormat="true" ht="42" hidden="false" customHeight="true" outlineLevel="0" collapsed="false">
      <c r="A22" s="31" t="n">
        <v>6</v>
      </c>
      <c r="B22" s="32" t="s">
        <v>39</v>
      </c>
      <c r="C22" s="33" t="s">
        <v>40</v>
      </c>
      <c r="D22" s="28" t="n">
        <v>140689480</v>
      </c>
      <c r="E22" s="28"/>
      <c r="F22" s="28" t="n">
        <v>130693000</v>
      </c>
      <c r="G22" s="28"/>
      <c r="H22" s="29" t="n">
        <v>130693000</v>
      </c>
      <c r="I22" s="28"/>
      <c r="J22" s="28"/>
      <c r="K22" s="28"/>
      <c r="L22" s="28" t="n">
        <v>130693000</v>
      </c>
      <c r="M22" s="28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</row>
    <row r="23" s="35" customFormat="true" ht="41.25" hidden="false" customHeight="true" outlineLevel="0" collapsed="false">
      <c r="A23" s="31" t="n">
        <v>7</v>
      </c>
      <c r="B23" s="36" t="s">
        <v>41</v>
      </c>
      <c r="C23" s="26" t="s">
        <v>42</v>
      </c>
      <c r="D23" s="37" t="n">
        <v>275193696</v>
      </c>
      <c r="E23" s="29"/>
      <c r="F23" s="28" t="n">
        <v>255283000</v>
      </c>
      <c r="G23" s="28"/>
      <c r="H23" s="29" t="n">
        <v>255283000</v>
      </c>
      <c r="I23" s="28"/>
      <c r="J23" s="28"/>
      <c r="K23" s="28"/>
      <c r="L23" s="28" t="n">
        <v>255283000</v>
      </c>
      <c r="M23" s="28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</row>
    <row r="24" s="42" customFormat="true" ht="33" hidden="false" customHeight="true" outlineLevel="0" collapsed="false">
      <c r="A24" s="31" t="n">
        <v>8</v>
      </c>
      <c r="B24" s="38" t="s">
        <v>43</v>
      </c>
      <c r="C24" s="39" t="s">
        <v>44</v>
      </c>
      <c r="D24" s="28" t="n">
        <v>467023665</v>
      </c>
      <c r="E24" s="40"/>
      <c r="F24" s="28" t="n">
        <v>238039000</v>
      </c>
      <c r="G24" s="40"/>
      <c r="H24" s="29" t="n">
        <v>238039000</v>
      </c>
      <c r="I24" s="28"/>
      <c r="J24" s="40"/>
      <c r="K24" s="40"/>
      <c r="L24" s="28" t="n">
        <v>238039000</v>
      </c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</row>
    <row r="25" customFormat="false" ht="15" hidden="false" customHeight="false" outlineLevel="0" collapsed="false">
      <c r="M25" s="3"/>
      <c r="BD25" s="2"/>
    </row>
    <row r="26" customFormat="false" ht="15" hidden="false" customHeight="false" outlineLevel="0" collapsed="false">
      <c r="M26" s="3"/>
      <c r="BD26" s="2"/>
    </row>
  </sheetData>
  <mergeCells count="23">
    <mergeCell ref="A2:E2"/>
    <mergeCell ref="H2:M2"/>
    <mergeCell ref="A3:E3"/>
    <mergeCell ref="A4:E4"/>
    <mergeCell ref="B5:M5"/>
    <mergeCell ref="B6:M6"/>
    <mergeCell ref="B7:M7"/>
    <mergeCell ref="A8:A11"/>
    <mergeCell ref="B8:B11"/>
    <mergeCell ref="C8:C11"/>
    <mergeCell ref="D8:E9"/>
    <mergeCell ref="F8:F11"/>
    <mergeCell ref="G8:M8"/>
    <mergeCell ref="G9:G11"/>
    <mergeCell ref="H9:H11"/>
    <mergeCell ref="I9:M9"/>
    <mergeCell ref="D10:D11"/>
    <mergeCell ref="E10:E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240277777777778" right="0.196527777777778" top="0.2" bottom="0.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47:55Z</dcterms:created>
  <dc:creator>LƯƠNG NỤ</dc:creator>
  <dc:description/>
  <dc:language>en-US</dc:language>
  <cp:lastModifiedBy>THP</cp:lastModifiedBy>
  <cp:lastPrinted>2024-08-19T07:30:00Z</cp:lastPrinted>
  <dcterms:modified xsi:type="dcterms:W3CDTF">2024-08-19T07:30:05Z</dcterms:modified>
  <cp:revision>0</cp:revision>
  <dc:subject/>
  <dc:title/>
</cp:coreProperties>
</file>